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ая расстановка" sheetId="1" state="visible" r:id="rId2"/>
  </sheets>
  <definedNames>
    <definedName function="false" hidden="false" localSheetId="0" name="_xlnm.Print_Area" vbProcedure="false">'Штатная расстановка'!$A$1:$G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Унифицированная форма № Т-3
Утверждена Постановлением Госкомстата России от 05.01.2004 № 1</t>
  </si>
  <si>
    <t xml:space="preserve">проект</t>
  </si>
  <si>
    <t xml:space="preserve">Код</t>
  </si>
  <si>
    <t xml:space="preserve">Форма по ОКУД</t>
  </si>
  <si>
    <t xml:space="preserve">0301017</t>
  </si>
  <si>
    <t xml:space="preserve">Товарищество собственников жилья "Единство"</t>
  </si>
  <si>
    <t xml:space="preserve">по ОКПО</t>
  </si>
  <si>
    <t xml:space="preserve">50504214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АЯ РАССТАНОВКА</t>
  </si>
  <si>
    <t xml:space="preserve">5-ШР</t>
  </si>
  <si>
    <t xml:space="preserve">01.06.2014</t>
  </si>
  <si>
    <t xml:space="preserve">УТВЕРЖДЕНО   ___________________ Председатель Правления /Киселева Е.А./</t>
  </si>
  <si>
    <t xml:space="preserve">Кккота Н.А.</t>
  </si>
  <si>
    <t xml:space="preserve">Протокол Правления от "</t>
  </si>
  <si>
    <t xml:space="preserve">22</t>
  </si>
  <si>
    <t xml:space="preserve">"</t>
  </si>
  <si>
    <t xml:space="preserve">мая</t>
  </si>
  <si>
    <t xml:space="preserve">14</t>
  </si>
  <si>
    <t xml:space="preserve">г. № </t>
  </si>
  <si>
    <t xml:space="preserve">17</t>
  </si>
  <si>
    <t xml:space="preserve">на "</t>
  </si>
  <si>
    <t xml:space="preserve">01</t>
  </si>
  <si>
    <t xml:space="preserve">июня</t>
  </si>
  <si>
    <t xml:space="preserve">г.</t>
  </si>
  <si>
    <t xml:space="preserve">Штат в количестве</t>
  </si>
  <si>
    <t xml:space="preserve">единиц</t>
  </si>
  <si>
    <t xml:space="preserve">с месячным фондом оплаты труда</t>
  </si>
  <si>
    <t xml:space="preserve">рублей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.
(гр. 5 + гр. 6 + гр. 7 + гр. 8)</t>
  </si>
  <si>
    <t xml:space="preserve">Месячный фонд оплаты труда, руб.</t>
  </si>
  <si>
    <t xml:space="preserve">Примечание</t>
  </si>
  <si>
    <t xml:space="preserve">за ответст. по эксплуатац. лифтов</t>
  </si>
  <si>
    <t xml:space="preserve">за обслужива- ние ТП</t>
  </si>
  <si>
    <t xml:space="preserve">за уборку помещения ТСЖ</t>
  </si>
  <si>
    <t xml:space="preserve">Управляющий ТСЖ</t>
  </si>
  <si>
    <t xml:space="preserve">Юрист</t>
  </si>
  <si>
    <t xml:space="preserve">Главный бухгалтер</t>
  </si>
  <si>
    <t xml:space="preserve">Кассир</t>
  </si>
  <si>
    <t xml:space="preserve">Ц</t>
  </si>
  <si>
    <t xml:space="preserve">Бухгалтер-расчетчик</t>
  </si>
  <si>
    <t xml:space="preserve">Инженер по эксплуатации зданий</t>
  </si>
  <si>
    <t xml:space="preserve">Слесарь-сантехник</t>
  </si>
  <si>
    <t xml:space="preserve">ул. им. Землячки 66А</t>
  </si>
  <si>
    <t xml:space="preserve">Энергетик</t>
  </si>
  <si>
    <t xml:space="preserve">Электрик</t>
  </si>
  <si>
    <t xml:space="preserve">Слесарь-сантехник аварийного обслуживания</t>
  </si>
  <si>
    <t xml:space="preserve">Дворник</t>
  </si>
  <si>
    <t xml:space="preserve">Уборщик мусоропроводов</t>
  </si>
  <si>
    <t xml:space="preserve">Уборщик помещений</t>
  </si>
  <si>
    <t xml:space="preserve">ул. им. Землячки 66А 1,3,5 п.</t>
  </si>
  <si>
    <t xml:space="preserve">ул. им. Землячки 66А 2,4 п.</t>
  </si>
  <si>
    <t xml:space="preserve">Итого</t>
  </si>
  <si>
    <t xml:space="preserve">Руководитель организации</t>
  </si>
  <si>
    <t xml:space="preserve">Целинко Л.П.</t>
  </si>
  <si>
    <t xml:space="preserve">(должность)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B1" colorId="64" zoomScale="85" zoomScaleNormal="100" zoomScalePageLayoutView="85" workbookViewId="0">
      <selection pane="topLeft" activeCell="FK14" activeCellId="0" sqref="FK14:FY15"/>
    </sheetView>
  </sheetViews>
  <sheetFormatPr defaultColWidth="0.84765625" defaultRowHeight="12.75" zeroHeight="false" outlineLevelRow="0" outlineLevelCol="0"/>
  <cols>
    <col collapsed="false" customWidth="false" hidden="true" outlineLevel="0" max="19" min="1" style="1" width="0.85"/>
    <col collapsed="false" customWidth="true" hidden="true" outlineLevel="0" max="20" min="20" style="1" width="1.85"/>
    <col collapsed="false" customWidth="false" hidden="true" outlineLevel="0" max="27" min="21" style="1" width="0.85"/>
    <col collapsed="false" customWidth="false" hidden="false" outlineLevel="0" max="28" min="28" style="1" width="0.85"/>
    <col collapsed="false" customWidth="false" hidden="true" outlineLevel="0" max="30" min="29" style="1" width="0.85"/>
    <col collapsed="false" customWidth="false" hidden="false" outlineLevel="0" max="62" min="31" style="1" width="0.85"/>
    <col collapsed="false" customWidth="true" hidden="false" outlineLevel="0" max="63" min="63" style="1" width="5.28"/>
    <col collapsed="false" customWidth="false" hidden="false" outlineLevel="0" max="103" min="64" style="1" width="0.85"/>
    <col collapsed="false" customWidth="true" hidden="false" outlineLevel="0" max="104" min="104" style="1" width="2.7"/>
    <col collapsed="false" customWidth="false" hidden="false" outlineLevel="0" max="114" min="105" style="1" width="0.85"/>
    <col collapsed="false" customWidth="true" hidden="false" outlineLevel="0" max="115" min="115" style="1" width="1.7"/>
    <col collapsed="false" customWidth="false" hidden="false" outlineLevel="0" max="125" min="116" style="1" width="0.85"/>
    <col collapsed="false" customWidth="true" hidden="false" outlineLevel="0" max="126" min="126" style="1" width="1.7"/>
    <col collapsed="false" customWidth="false" hidden="false" outlineLevel="0" max="164" min="127" style="1" width="0.85"/>
    <col collapsed="false" customWidth="true" hidden="false" outlineLevel="0" max="165" min="165" style="1" width="3.7"/>
    <col collapsed="false" customWidth="false" hidden="false" outlineLevel="0" max="180" min="166" style="1" width="0.85"/>
    <col collapsed="false" customWidth="true" hidden="false" outlineLevel="0" max="181" min="181" style="1" width="13.56"/>
    <col collapsed="false" customWidth="false" hidden="false" outlineLevel="0" max="257" min="182" style="1" width="0.85"/>
  </cols>
  <sheetData>
    <row r="1" s="2" customFormat="true" ht="37.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23.25" hidden="false" customHeight="false" outlineLevel="0" collapsed="false">
      <c r="BW2" s="5" t="s">
        <v>1</v>
      </c>
    </row>
    <row r="3" customFormat="false" ht="12.75" hidden="false" customHeight="false" outlineLevel="0" collapsed="false">
      <c r="FK3" s="6" t="s">
        <v>2</v>
      </c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</row>
    <row r="4" customFormat="false" ht="12.75" hidden="false" customHeight="false" outlineLevel="0" collapsed="false">
      <c r="ET4" s="7" t="s">
        <v>3</v>
      </c>
      <c r="FK4" s="6" t="s">
        <v>4</v>
      </c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</row>
    <row r="5" s="8" customFormat="true" ht="18.75" hidden="false" customHeight="false" outlineLevel="0" collapsed="false">
      <c r="A5" s="8" t="s">
        <v>5</v>
      </c>
      <c r="EJ5" s="1"/>
      <c r="EK5" s="1"/>
      <c r="EL5" s="1"/>
      <c r="EM5" s="1"/>
      <c r="EN5" s="1"/>
      <c r="EO5" s="1"/>
      <c r="EP5" s="1"/>
      <c r="EQ5" s="1"/>
      <c r="ER5" s="1"/>
      <c r="ES5" s="1"/>
      <c r="ET5" s="7" t="s">
        <v>6</v>
      </c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9" t="s">
        <v>7</v>
      </c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0" customFormat="true" ht="11.25" hidden="false" customHeight="false" outlineLevel="0" collapsed="false">
      <c r="A6" s="10" t="s">
        <v>8</v>
      </c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8" customFormat="false" ht="13.5" hidden="false" customHeight="true" outlineLevel="0" collapsed="false"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 t="s">
        <v>10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customFormat="false" ht="15" hidden="false" customHeight="true" outlineLevel="0" collapsed="false">
      <c r="BO9" s="12" t="s">
        <v>11</v>
      </c>
      <c r="BQ9" s="13" t="s">
        <v>12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 t="s">
        <v>13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E9" s="1" t="s">
        <v>14</v>
      </c>
      <c r="FN9" s="1" t="s">
        <v>15</v>
      </c>
    </row>
    <row r="10" customFormat="false" ht="12.75" hidden="false" customHeight="false" outlineLevel="0" collapsed="false">
      <c r="DD10" s="14"/>
      <c r="DE10" s="14" t="s">
        <v>16</v>
      </c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5" t="s">
        <v>17</v>
      </c>
      <c r="EF10" s="15"/>
      <c r="EG10" s="15"/>
      <c r="EH10" s="14" t="s">
        <v>18</v>
      </c>
      <c r="EI10" s="14"/>
      <c r="EJ10" s="16" t="s">
        <v>19</v>
      </c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7"/>
      <c r="FG10" s="17"/>
      <c r="FH10" s="17"/>
      <c r="FI10" s="17" t="n">
        <v>20</v>
      </c>
      <c r="FJ10" s="17"/>
      <c r="FK10" s="17"/>
      <c r="FL10" s="18" t="s">
        <v>20</v>
      </c>
      <c r="FM10" s="18"/>
      <c r="FN10" s="18"/>
      <c r="FO10" s="14"/>
      <c r="FP10" s="14" t="s">
        <v>21</v>
      </c>
      <c r="FQ10" s="14"/>
      <c r="FR10" s="14"/>
      <c r="FS10" s="14"/>
      <c r="FT10" s="14"/>
      <c r="FU10" s="15" t="s">
        <v>22</v>
      </c>
      <c r="FV10" s="15"/>
      <c r="FW10" s="15"/>
      <c r="FX10" s="15"/>
      <c r="FY10" s="15"/>
    </row>
    <row r="11" customFormat="false" ht="12.75" hidden="false" customHeight="false" outlineLevel="0" collapsed="false">
      <c r="AF11" s="19"/>
      <c r="AG11" s="19"/>
      <c r="AH11" s="20"/>
      <c r="AI11" s="19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W11" s="1" t="s">
        <v>23</v>
      </c>
      <c r="AZ11" s="15" t="s">
        <v>24</v>
      </c>
      <c r="BA11" s="15"/>
      <c r="BB11" s="15"/>
      <c r="BC11" s="1" t="s">
        <v>18</v>
      </c>
      <c r="BE11" s="16" t="s">
        <v>25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20" t="n">
        <v>20</v>
      </c>
      <c r="BR11" s="20"/>
      <c r="BS11" s="20"/>
      <c r="BT11" s="20"/>
      <c r="BU11" s="18" t="s">
        <v>20</v>
      </c>
      <c r="BV11" s="18"/>
      <c r="BW11" s="18"/>
      <c r="BY11" s="1" t="s">
        <v>26</v>
      </c>
      <c r="DC11" s="14"/>
      <c r="DD11" s="14"/>
      <c r="DE11" s="14" t="s">
        <v>27</v>
      </c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22"/>
      <c r="DX11" s="23" t="n">
        <f aca="false">BL36</f>
        <v>10.4</v>
      </c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14"/>
      <c r="FS11" s="14"/>
      <c r="FT11" s="14"/>
      <c r="FU11" s="14"/>
      <c r="FV11" s="14"/>
      <c r="FW11" s="14"/>
      <c r="FX11" s="14"/>
      <c r="FY11" s="24" t="s">
        <v>28</v>
      </c>
    </row>
    <row r="12" customFormat="false" ht="12.75" hidden="false" customHeight="false" outlineLevel="0" collapsed="false">
      <c r="AH12" s="7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Z12" s="25"/>
      <c r="BA12" s="25"/>
      <c r="BB12" s="25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7"/>
      <c r="BR12" s="7"/>
      <c r="BS12" s="7"/>
      <c r="BT12" s="7"/>
      <c r="BU12" s="26"/>
      <c r="BV12" s="26"/>
      <c r="BW12" s="26"/>
      <c r="DC12" s="14"/>
      <c r="DD12" s="14"/>
      <c r="DE12" s="14" t="s">
        <v>29</v>
      </c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22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7" t="n">
        <v>110300</v>
      </c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14"/>
      <c r="FS12" s="14" t="s">
        <v>30</v>
      </c>
      <c r="FT12" s="14"/>
      <c r="FU12" s="14"/>
      <c r="FV12" s="14"/>
      <c r="FW12" s="14"/>
      <c r="FX12" s="14"/>
      <c r="FY12" s="24"/>
    </row>
    <row r="14" s="28" customFormat="true" ht="12.75" hidden="false" customHeight="true" outlineLevel="0" collapsed="false">
      <c r="AE14" s="28" t="s">
        <v>31</v>
      </c>
      <c r="BL14" s="28" t="s">
        <v>32</v>
      </c>
      <c r="CA14" s="28" t="s">
        <v>33</v>
      </c>
      <c r="CP14" s="28" t="s">
        <v>34</v>
      </c>
      <c r="DW14" s="29" t="s">
        <v>35</v>
      </c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 t="s">
        <v>36</v>
      </c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 t="s">
        <v>37</v>
      </c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5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31" t="s">
        <v>38</v>
      </c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 t="s">
        <v>39</v>
      </c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 t="s">
        <v>40</v>
      </c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</row>
    <row r="16" s="11" customFormat="true" ht="12.75" hidden="false" customHeight="false" outlineLevel="0" collapsed="false">
      <c r="AE16" s="11" t="n">
        <v>3</v>
      </c>
      <c r="BL16" s="11" t="n">
        <v>4</v>
      </c>
      <c r="CA16" s="11" t="n">
        <v>5</v>
      </c>
      <c r="CP16" s="11" t="n">
        <v>6</v>
      </c>
      <c r="DA16" s="11" t="n">
        <v>7</v>
      </c>
      <c r="DL16" s="11" t="n">
        <v>8</v>
      </c>
      <c r="DW16" s="11" t="n">
        <v>9</v>
      </c>
      <c r="EV16" s="11" t="n">
        <v>10</v>
      </c>
      <c r="FK16" s="11" t="n">
        <v>11</v>
      </c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9"/>
      <c r="V17" s="9"/>
      <c r="W17" s="9"/>
      <c r="X17" s="9"/>
      <c r="Y17" s="9"/>
      <c r="Z17" s="9"/>
      <c r="AA17" s="9"/>
      <c r="AB17" s="9"/>
      <c r="AC17" s="9"/>
      <c r="AD17" s="9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5" customFormat="tru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33" t="s">
        <v>41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4" t="n">
        <v>1</v>
      </c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5" t="n">
        <v>15000</v>
      </c>
      <c r="DW18" s="35" t="n">
        <f aca="false">CA18+SUM(CP18:DV18)</f>
        <v>15000</v>
      </c>
      <c r="EV18" s="35" t="n">
        <f aca="false">BL18*DW18</f>
        <v>15000</v>
      </c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5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33" t="s">
        <v>42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4" t="n">
        <v>1</v>
      </c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5" t="n">
        <v>10000</v>
      </c>
      <c r="DW19" s="35" t="n">
        <v>10000</v>
      </c>
      <c r="EV19" s="35" t="n">
        <v>10000</v>
      </c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5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9"/>
      <c r="V20" s="9"/>
      <c r="W20" s="9"/>
      <c r="X20" s="9"/>
      <c r="Y20" s="9"/>
      <c r="Z20" s="9"/>
      <c r="AA20" s="9"/>
      <c r="AB20" s="9"/>
      <c r="AC20" s="9"/>
      <c r="AD20" s="9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5" customFormat="tru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33" t="s">
        <v>43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4" t="n">
        <v>1</v>
      </c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5" t="n">
        <v>13500</v>
      </c>
      <c r="DW21" s="35" t="n">
        <f aca="false">CA21+SUM(CP21:DV21)</f>
        <v>13500</v>
      </c>
      <c r="EV21" s="35" t="n">
        <f aca="false">BL21*DW21</f>
        <v>13500</v>
      </c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0" customFormat="tru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6" t="s">
        <v>44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8" t="n">
        <v>0.5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 t="n">
        <v>900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5" t="n">
        <f aca="false">CA22+SUM(CP22:DV22)</f>
        <v>9000</v>
      </c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 t="n">
        <f aca="false">BL22*DW22</f>
        <v>4500</v>
      </c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1" t="s">
        <v>45</v>
      </c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</row>
    <row r="23" s="40" customFormat="tru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6" t="s">
        <v>46</v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8" t="n">
        <v>0.5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 t="n">
        <v>9000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5" t="n">
        <v>9000</v>
      </c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 t="n">
        <f aca="false">BL23*DW23</f>
        <v>4500</v>
      </c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</row>
    <row r="24" s="40" customFormat="tru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41" t="n">
        <f aca="false">SUM(EV18:FJ23)</f>
        <v>47500</v>
      </c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</row>
    <row r="25" s="41" customFormat="tru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DW25" s="41" t="n">
        <v>90888</v>
      </c>
      <c r="EV25" s="41" t="n">
        <f aca="false">SUM(EV26:FJ34)</f>
        <v>62800</v>
      </c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35" customFormat="tru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33" t="s">
        <v>47</v>
      </c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4" t="n">
        <v>1</v>
      </c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5" t="n">
        <v>10000</v>
      </c>
      <c r="DW26" s="35" t="n">
        <f aca="false">CA26+SUM(CP26:DV26)</f>
        <v>10000</v>
      </c>
      <c r="EV26" s="35" t="n">
        <f aca="false">BL26*DW26</f>
        <v>10000</v>
      </c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5" customFormat="tru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33" t="s">
        <v>48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4" t="n">
        <v>1</v>
      </c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5" t="n">
        <v>13000</v>
      </c>
      <c r="DA27" s="46" t="n">
        <v>2600</v>
      </c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W27" s="35" t="n">
        <f aca="false">CA27+SUM(CP27:DV27)</f>
        <v>15600</v>
      </c>
      <c r="EV27" s="35" t="n">
        <f aca="false">BL27*DW27</f>
        <v>15600</v>
      </c>
      <c r="FK27" s="33" t="s">
        <v>49</v>
      </c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4" customFormat="tru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33" t="s">
        <v>50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4" t="n">
        <v>0.5</v>
      </c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5" t="n">
        <v>6000</v>
      </c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 t="n">
        <f aca="false">CA28+SUM(CP28:DV28)</f>
        <v>6000</v>
      </c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 t="n">
        <f aca="false">BL28*DW28</f>
        <v>3000</v>
      </c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</row>
    <row r="29" s="35" customFormat="tru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33" t="s">
        <v>51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4" t="n">
        <v>0.4</v>
      </c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5" t="n">
        <v>13000</v>
      </c>
      <c r="DW29" s="35" t="n">
        <f aca="false">CA29+SUM(CP29:DV29)</f>
        <v>13000</v>
      </c>
      <c r="EV29" s="35" t="n">
        <f aca="false">BL29*DW29</f>
        <v>5200</v>
      </c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35" customFormat="true" ht="12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9"/>
      <c r="V30" s="9"/>
      <c r="W30" s="9"/>
      <c r="X30" s="9"/>
      <c r="Y30" s="9"/>
      <c r="Z30" s="9"/>
      <c r="AA30" s="9"/>
      <c r="AB30" s="9"/>
      <c r="AC30" s="9"/>
      <c r="AD30" s="9"/>
      <c r="AE30" s="33" t="s">
        <v>52</v>
      </c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4" t="n">
        <v>0.5</v>
      </c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5" t="n">
        <v>4000</v>
      </c>
      <c r="DW30" s="35" t="n">
        <f aca="false">CA30+SUM(CP30:DV30)</f>
        <v>4000</v>
      </c>
      <c r="EV30" s="35" t="n">
        <f aca="false">BL30*DW30</f>
        <v>2000</v>
      </c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35" customFormat="tru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33" t="s">
        <v>53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 t="n">
        <v>1</v>
      </c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5" t="n">
        <v>8500</v>
      </c>
      <c r="DW31" s="35" t="n">
        <f aca="false">CA31+SUM(CP31:DV31)</f>
        <v>8500</v>
      </c>
      <c r="EV31" s="35" t="n">
        <f aca="false">BL31*DW31</f>
        <v>8500</v>
      </c>
      <c r="FK31" s="33" t="s">
        <v>49</v>
      </c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35" customFormat="tru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48" t="s">
        <v>54</v>
      </c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34" t="n">
        <v>1</v>
      </c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5" t="n">
        <v>8000</v>
      </c>
      <c r="DW32" s="35" t="n">
        <f aca="false">CA32+SUM(CP32:DV32)</f>
        <v>8000</v>
      </c>
      <c r="EV32" s="35" t="n">
        <f aca="false">BL32*DW32</f>
        <v>8000</v>
      </c>
      <c r="FK32" s="33" t="s">
        <v>49</v>
      </c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35" customFormat="tru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48" t="s">
        <v>55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34" t="n">
        <v>0.6</v>
      </c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5" t="n">
        <v>10000</v>
      </c>
      <c r="DW33" s="35" t="n">
        <f aca="false">CA33+SUM(CP33:DV33)</f>
        <v>10000</v>
      </c>
      <c r="EV33" s="35" t="n">
        <f aca="false">BL33*DW33</f>
        <v>6000</v>
      </c>
      <c r="FK33" s="33" t="s">
        <v>56</v>
      </c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35" customFormat="tru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48" t="s">
        <v>55</v>
      </c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34" t="n">
        <v>0.4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5" t="n">
        <v>10000</v>
      </c>
      <c r="DL34" s="35" t="n">
        <v>500</v>
      </c>
      <c r="DW34" s="35" t="n">
        <f aca="false">CA34+SUM(CP34:DV34)</f>
        <v>10500</v>
      </c>
      <c r="EV34" s="35" t="n">
        <f aca="false">BL34*CA34+DL34</f>
        <v>4500</v>
      </c>
      <c r="FK34" s="33" t="s">
        <v>57</v>
      </c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41" t="n">
        <f aca="false">EV24+EV25</f>
        <v>110300</v>
      </c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</row>
    <row r="36" customFormat="false" ht="12.75" hidden="false" customHeight="false" outlineLevel="0" collapsed="false">
      <c r="BJ36" s="7" t="s">
        <v>58</v>
      </c>
      <c r="BL36" s="34" t="n">
        <f aca="false">SUM(BL18:BZ34)</f>
        <v>10.4</v>
      </c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 t="n">
        <f aca="false">SUM(CP18:CZ34)</f>
        <v>0</v>
      </c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 t="n">
        <f aca="false">SUM(DA18:DK34)</f>
        <v>2600</v>
      </c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 t="n">
        <f aca="false">SUM(DL18:DV34)</f>
        <v>500</v>
      </c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</row>
    <row r="38" customFormat="false" ht="12.75" hidden="false" customHeight="false" outlineLevel="0" collapsed="false">
      <c r="A38" s="45" t="s">
        <v>59</v>
      </c>
      <c r="AJ38" s="16" t="s">
        <v>41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9"/>
      <c r="CB38" s="19"/>
      <c r="CC38" s="19"/>
      <c r="CD38" s="19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E38" s="16" t="s">
        <v>60</v>
      </c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" customFormat="true" ht="11.25" hidden="false" customHeight="false" outlineLevel="0" collapsed="false">
      <c r="A39" s="49"/>
      <c r="AJ39" s="10" t="s">
        <v>61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50"/>
      <c r="CB39" s="50"/>
      <c r="CC39" s="50"/>
      <c r="CD39" s="50"/>
      <c r="CE39" s="10" t="s">
        <v>62</v>
      </c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E39" s="10" t="s">
        <v>63</v>
      </c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 t="s">
        <v>43</v>
      </c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</row>
    <row r="42" s="2" customFormat="true" ht="11.25" hidden="false" customHeight="false" outlineLevel="0" collapsed="false">
      <c r="AJ42" s="10" t="s">
        <v>62</v>
      </c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J42" s="10" t="s">
        <v>63</v>
      </c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</row>
  </sheetData>
  <mergeCells count="271">
    <mergeCell ref="DY1:FY1"/>
    <mergeCell ref="FK3:FY3"/>
    <mergeCell ref="FK4:FY4"/>
    <mergeCell ref="A5:EI5"/>
    <mergeCell ref="FK5:FY5"/>
    <mergeCell ref="A6:EI6"/>
    <mergeCell ref="BQ8:CH8"/>
    <mergeCell ref="CI8:CZ8"/>
    <mergeCell ref="BQ9:CH9"/>
    <mergeCell ref="CI9:CZ9"/>
    <mergeCell ref="EE10:EG10"/>
    <mergeCell ref="EJ10:FE10"/>
    <mergeCell ref="FL10:FN10"/>
    <mergeCell ref="FU10:FY10"/>
    <mergeCell ref="AJ11:AU11"/>
    <mergeCell ref="AZ11:BB11"/>
    <mergeCell ref="BE11:BP11"/>
    <mergeCell ref="BQ11:BT11"/>
    <mergeCell ref="BU11:BW11"/>
    <mergeCell ref="DX11:FQ11"/>
    <mergeCell ref="EM12:FQ12"/>
    <mergeCell ref="A14:AD14"/>
    <mergeCell ref="AE14:BK15"/>
    <mergeCell ref="BL14:BZ15"/>
    <mergeCell ref="CA14:CO15"/>
    <mergeCell ref="CP14:DV14"/>
    <mergeCell ref="DW14:EU15"/>
    <mergeCell ref="EV14:FJ15"/>
    <mergeCell ref="FK14:FY15"/>
    <mergeCell ref="A15:T15"/>
    <mergeCell ref="U15:AD15"/>
    <mergeCell ref="CP15:CZ15"/>
    <mergeCell ref="DA15:DK15"/>
    <mergeCell ref="DL15:DV15"/>
    <mergeCell ref="A16:T16"/>
    <mergeCell ref="U16:AD16"/>
    <mergeCell ref="AE16:BK16"/>
    <mergeCell ref="BL16:BZ16"/>
    <mergeCell ref="CA16:CO16"/>
    <mergeCell ref="CP16:CZ16"/>
    <mergeCell ref="DA16:DK16"/>
    <mergeCell ref="DL16:DV16"/>
    <mergeCell ref="DW16:EU16"/>
    <mergeCell ref="EV16:FJ16"/>
    <mergeCell ref="FK16:FY16"/>
    <mergeCell ref="A17:T17"/>
    <mergeCell ref="U17:AD17"/>
    <mergeCell ref="AE17:BK17"/>
    <mergeCell ref="BL17:BZ17"/>
    <mergeCell ref="CA17:CO17"/>
    <mergeCell ref="CP17:CZ17"/>
    <mergeCell ref="DA17:DK17"/>
    <mergeCell ref="DL17:DV17"/>
    <mergeCell ref="DW17:EU17"/>
    <mergeCell ref="EV17:FJ17"/>
    <mergeCell ref="FK17:FY17"/>
    <mergeCell ref="A18:T18"/>
    <mergeCell ref="U18:AD18"/>
    <mergeCell ref="AE18:BK18"/>
    <mergeCell ref="BL18:BZ18"/>
    <mergeCell ref="CA18:CO18"/>
    <mergeCell ref="CP18:CZ18"/>
    <mergeCell ref="DA18:DK18"/>
    <mergeCell ref="DL18:DV18"/>
    <mergeCell ref="DW18:EU18"/>
    <mergeCell ref="EV18:FJ18"/>
    <mergeCell ref="FK18:FY18"/>
    <mergeCell ref="B19:T19"/>
    <mergeCell ref="U19:AD19"/>
    <mergeCell ref="AE19:BK19"/>
    <mergeCell ref="BL19:BZ19"/>
    <mergeCell ref="CA19:CO19"/>
    <mergeCell ref="CP19:CZ19"/>
    <mergeCell ref="DA19:DK19"/>
    <mergeCell ref="DL19:DV19"/>
    <mergeCell ref="DW19:EU19"/>
    <mergeCell ref="EV19:FJ19"/>
    <mergeCell ref="FK19:FY19"/>
    <mergeCell ref="A20:T20"/>
    <mergeCell ref="U20:AD20"/>
    <mergeCell ref="AE20:BK20"/>
    <mergeCell ref="BL20:BZ20"/>
    <mergeCell ref="CA20:CO20"/>
    <mergeCell ref="CP20:CZ20"/>
    <mergeCell ref="DA20:DK20"/>
    <mergeCell ref="DL20:DV20"/>
    <mergeCell ref="DW20:EU20"/>
    <mergeCell ref="EV20:FJ20"/>
    <mergeCell ref="FK20:FY20"/>
    <mergeCell ref="A21:T21"/>
    <mergeCell ref="U21:AD21"/>
    <mergeCell ref="AE21:BK21"/>
    <mergeCell ref="BL21:BZ21"/>
    <mergeCell ref="CA21:CO21"/>
    <mergeCell ref="CP21:CZ21"/>
    <mergeCell ref="DA21:DK21"/>
    <mergeCell ref="DL21:DV21"/>
    <mergeCell ref="DW21:EU21"/>
    <mergeCell ref="EV21:FJ21"/>
    <mergeCell ref="FK21:FY21"/>
    <mergeCell ref="A22:T22"/>
    <mergeCell ref="U22:AD22"/>
    <mergeCell ref="AE22:BK22"/>
    <mergeCell ref="BL22:BZ22"/>
    <mergeCell ref="CA22:CO22"/>
    <mergeCell ref="CP22:CZ22"/>
    <mergeCell ref="DA22:DK22"/>
    <mergeCell ref="DL22:DV22"/>
    <mergeCell ref="DW22:EU22"/>
    <mergeCell ref="EV22:FJ22"/>
    <mergeCell ref="FK22:FY22"/>
    <mergeCell ref="A23:T23"/>
    <mergeCell ref="U23:AD23"/>
    <mergeCell ref="AE23:BK23"/>
    <mergeCell ref="BL23:BZ23"/>
    <mergeCell ref="CA23:CO23"/>
    <mergeCell ref="CP23:CZ23"/>
    <mergeCell ref="DA23:DK23"/>
    <mergeCell ref="DL23:DV23"/>
    <mergeCell ref="DW23:EU23"/>
    <mergeCell ref="EV23:FJ23"/>
    <mergeCell ref="FK23:FY23"/>
    <mergeCell ref="A24:T24"/>
    <mergeCell ref="U24:AD24"/>
    <mergeCell ref="AE24:BK24"/>
    <mergeCell ref="BL24:BZ24"/>
    <mergeCell ref="CA24:CO24"/>
    <mergeCell ref="CP24:CZ24"/>
    <mergeCell ref="DA24:DK24"/>
    <mergeCell ref="DL24:DV24"/>
    <mergeCell ref="DW24:EU24"/>
    <mergeCell ref="EV24:FJ24"/>
    <mergeCell ref="FK24:FY24"/>
    <mergeCell ref="A25:T25"/>
    <mergeCell ref="U25:AD25"/>
    <mergeCell ref="AE25:BK25"/>
    <mergeCell ref="BL25:BZ25"/>
    <mergeCell ref="CA25:CO25"/>
    <mergeCell ref="CP25:CZ25"/>
    <mergeCell ref="DA25:DK25"/>
    <mergeCell ref="DL25:DV25"/>
    <mergeCell ref="DW25:EU25"/>
    <mergeCell ref="EV25:FJ25"/>
    <mergeCell ref="FK25:FY25"/>
    <mergeCell ref="A26:T26"/>
    <mergeCell ref="U26:AD26"/>
    <mergeCell ref="AE26:BK26"/>
    <mergeCell ref="BL26:BZ26"/>
    <mergeCell ref="CA26:CO26"/>
    <mergeCell ref="CP26:CZ26"/>
    <mergeCell ref="DA26:DK26"/>
    <mergeCell ref="DL26:DV26"/>
    <mergeCell ref="DW26:EU26"/>
    <mergeCell ref="EV26:FJ26"/>
    <mergeCell ref="FK26:FY26"/>
    <mergeCell ref="A27:T27"/>
    <mergeCell ref="U27:AD27"/>
    <mergeCell ref="AE27:BK27"/>
    <mergeCell ref="BL27:BZ27"/>
    <mergeCell ref="CA27:CO27"/>
    <mergeCell ref="CP27:CZ27"/>
    <mergeCell ref="DA27:DK27"/>
    <mergeCell ref="DL27:DV27"/>
    <mergeCell ref="DW27:EU27"/>
    <mergeCell ref="EV27:FJ27"/>
    <mergeCell ref="FK27:FY27"/>
    <mergeCell ref="A28:T28"/>
    <mergeCell ref="U28:AD28"/>
    <mergeCell ref="AE28:BK28"/>
    <mergeCell ref="BL28:BZ28"/>
    <mergeCell ref="CA28:CO28"/>
    <mergeCell ref="CP28:CZ28"/>
    <mergeCell ref="DA28:DK28"/>
    <mergeCell ref="DL28:DV28"/>
    <mergeCell ref="DW28:EU28"/>
    <mergeCell ref="EV28:FJ28"/>
    <mergeCell ref="FK28:FY28"/>
    <mergeCell ref="A29:T29"/>
    <mergeCell ref="U29:AD29"/>
    <mergeCell ref="AE29:BK29"/>
    <mergeCell ref="BL29:BZ29"/>
    <mergeCell ref="CA29:CO29"/>
    <mergeCell ref="CP29:CZ29"/>
    <mergeCell ref="DA29:DK29"/>
    <mergeCell ref="DL29:DV29"/>
    <mergeCell ref="DW29:EU29"/>
    <mergeCell ref="EV29:FJ29"/>
    <mergeCell ref="FK29:FY29"/>
    <mergeCell ref="A30:T30"/>
    <mergeCell ref="U30:AD30"/>
    <mergeCell ref="AE30:BK30"/>
    <mergeCell ref="BL30:BZ30"/>
    <mergeCell ref="CA30:CO30"/>
    <mergeCell ref="CP30:CZ30"/>
    <mergeCell ref="DA30:DK30"/>
    <mergeCell ref="DL30:DV30"/>
    <mergeCell ref="DW30:EU30"/>
    <mergeCell ref="EV30:FJ30"/>
    <mergeCell ref="FK30:FY30"/>
    <mergeCell ref="A31:T31"/>
    <mergeCell ref="U31:AD31"/>
    <mergeCell ref="AE31:BK31"/>
    <mergeCell ref="BL31:BZ31"/>
    <mergeCell ref="CA31:CO31"/>
    <mergeCell ref="CP31:CZ31"/>
    <mergeCell ref="DA31:DK31"/>
    <mergeCell ref="DL31:DV31"/>
    <mergeCell ref="DW31:EU31"/>
    <mergeCell ref="EV31:FJ31"/>
    <mergeCell ref="FK31:FY31"/>
    <mergeCell ref="A32:T32"/>
    <mergeCell ref="U32:AD32"/>
    <mergeCell ref="AE32:BK32"/>
    <mergeCell ref="BL32:BZ32"/>
    <mergeCell ref="CA32:CO32"/>
    <mergeCell ref="CP32:CZ32"/>
    <mergeCell ref="DA32:DK32"/>
    <mergeCell ref="DL32:DV32"/>
    <mergeCell ref="DW32:EU32"/>
    <mergeCell ref="EV32:FJ32"/>
    <mergeCell ref="FK32:FY32"/>
    <mergeCell ref="A33:T33"/>
    <mergeCell ref="U33:AD33"/>
    <mergeCell ref="AE33:BK33"/>
    <mergeCell ref="BL33:BZ33"/>
    <mergeCell ref="CA33:CO33"/>
    <mergeCell ref="CP33:CZ33"/>
    <mergeCell ref="DA33:DK33"/>
    <mergeCell ref="DL33:DV33"/>
    <mergeCell ref="DW33:EU33"/>
    <mergeCell ref="EV33:FJ33"/>
    <mergeCell ref="FK33:FY33"/>
    <mergeCell ref="A34:T34"/>
    <mergeCell ref="U34:AD34"/>
    <mergeCell ref="AE34:BK34"/>
    <mergeCell ref="BL34:BZ34"/>
    <mergeCell ref="CA34:CO34"/>
    <mergeCell ref="CP34:CZ34"/>
    <mergeCell ref="DA34:DK34"/>
    <mergeCell ref="DL34:DV34"/>
    <mergeCell ref="DW34:EU34"/>
    <mergeCell ref="EV34:FJ34"/>
    <mergeCell ref="FK34:FY34"/>
    <mergeCell ref="A35:T35"/>
    <mergeCell ref="U35:AD35"/>
    <mergeCell ref="AE35:BK35"/>
    <mergeCell ref="BL35:BZ35"/>
    <mergeCell ref="CA35:CO35"/>
    <mergeCell ref="CP35:CZ35"/>
    <mergeCell ref="DA35:DK35"/>
    <mergeCell ref="DL35:DV35"/>
    <mergeCell ref="DW35:EU35"/>
    <mergeCell ref="EV35:FJ35"/>
    <mergeCell ref="FK35:FY35"/>
    <mergeCell ref="BL36:BZ36"/>
    <mergeCell ref="CA36:CO36"/>
    <mergeCell ref="CP36:CZ36"/>
    <mergeCell ref="DA36:DK36"/>
    <mergeCell ref="DL36:DV36"/>
    <mergeCell ref="DW36:EU36"/>
    <mergeCell ref="EV36:FJ36"/>
    <mergeCell ref="AJ38:BZ38"/>
    <mergeCell ref="CE38:CZ38"/>
    <mergeCell ref="DE38:EU38"/>
    <mergeCell ref="AJ39:BZ39"/>
    <mergeCell ref="CE39:CZ39"/>
    <mergeCell ref="DE39:EU39"/>
    <mergeCell ref="AJ41:BE41"/>
    <mergeCell ref="BJ41:CZ41"/>
    <mergeCell ref="AJ42:BE42"/>
    <mergeCell ref="BJ42:CZ42"/>
  </mergeCells>
  <hyperlinks>
    <hyperlink ref="BO9" r:id="rId1" display="ШТАТНАЯ РАССТАНОВКА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59:21Z</dcterms:created>
  <dc:creator>HomeUser</dc:creator>
  <dc:description/>
  <dc:language>en-US</dc:language>
  <cp:lastModifiedBy>Сергей Комаров</cp:lastModifiedBy>
  <cp:lastPrinted>2014-06-19T03:51:41Z</cp:lastPrinted>
  <dcterms:modified xsi:type="dcterms:W3CDTF">2014-06-20T10:20:34Z</dcterms:modified>
  <cp:revision>0</cp:revision>
  <dc:subject/>
  <dc:title/>
</cp:coreProperties>
</file>